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Calcolatore per bande elastiche di vario spessore</t>
  </si>
  <si>
    <t xml:space="preserve">Ora misura anche la velocità dei proiettili !!</t>
  </si>
  <si>
    <t xml:space="preserve">Modificare i valori solo negli spazi gialli </t>
  </si>
  <si>
    <t xml:space="preserve">Lunghezza bande</t>
  </si>
  <si>
    <t xml:space="preserve">mm</t>
  </si>
  <si>
    <t xml:space="preserve">(lung. Taglio)</t>
  </si>
  <si>
    <t xml:space="preserve">Conicità/ Velocità</t>
  </si>
  <si>
    <t xml:space="preserve">Forza di trazione</t>
  </si>
  <si>
    <t xml:space="preserve">Larghezza bande alla toppa in mm</t>
  </si>
  <si>
    <t xml:space="preserve">Larghezza bande alla forcella in mm</t>
  </si>
  <si>
    <t xml:space="preserve">Velocità</t>
  </si>
  <si>
    <t xml:space="preserve">Peso palla grammi</t>
  </si>
  <si>
    <t xml:space="preserve">Elastici mm³</t>
  </si>
  <si>
    <t xml:space="preserve">fps </t>
  </si>
  <si>
    <t xml:space="preserve">Spessori theraband</t>
  </si>
  <si>
    <t xml:space="preserve">Per banda elastica</t>
  </si>
  <si>
    <t xml:space="preserve">Lento</t>
  </si>
  <si>
    <t xml:space="preserve">Debole</t>
  </si>
  <si>
    <t xml:space="preserve">Per m/s</t>
  </si>
  <si>
    <t xml:space="preserve">Media</t>
  </si>
  <si>
    <t xml:space="preserve">Theraband/Banda piatta : </t>
  </si>
  <si>
    <t xml:space="preserve">spessore banda mm</t>
  </si>
  <si>
    <t xml:space="preserve">Forte</t>
  </si>
  <si>
    <t xml:space="preserve">oro ------- 0,75mm (nuovo = 0,70mm)</t>
  </si>
  <si>
    <t xml:space="preserve">Potente</t>
  </si>
  <si>
    <t xml:space="preserve">argento ----- 0,55mm</t>
  </si>
  <si>
    <t xml:space="preserve">Veloce</t>
  </si>
  <si>
    <t xml:space="preserve">nero -- 0,35mm</t>
  </si>
  <si>
    <t xml:space="preserve">blù ---------0,3mm</t>
  </si>
  <si>
    <t xml:space="preserve">Modificare solo se necessario</t>
  </si>
  <si>
    <t xml:space="preserve">Massa elastici alla toppa</t>
  </si>
  <si>
    <t xml:space="preserve">Peso sfere acciaio</t>
  </si>
  <si>
    <t xml:space="preserve">Peso sfere piombo</t>
  </si>
  <si>
    <t xml:space="preserve">Più veloce</t>
  </si>
  <si>
    <t xml:space="preserve">8 mm</t>
  </si>
  <si>
    <t xml:space="preserve">2grammi</t>
  </si>
  <si>
    <t xml:space="preserve">8 mm       3,5 grammi</t>
  </si>
  <si>
    <t xml:space="preserve">Medio</t>
  </si>
  <si>
    <t xml:space="preserve">9 mm</t>
  </si>
  <si>
    <t xml:space="preserve">3grammi</t>
  </si>
  <si>
    <t xml:space="preserve">9 mm       4,4 grammi</t>
  </si>
  <si>
    <t xml:space="preserve">10 mm</t>
  </si>
  <si>
    <t xml:space="preserve">4grammi</t>
  </si>
  <si>
    <t xml:space="preserve">10 mm     6    grammi</t>
  </si>
  <si>
    <t xml:space="preserve">Potenza max</t>
  </si>
  <si>
    <t xml:space="preserve">12 mm</t>
  </si>
  <si>
    <t xml:space="preserve">7grammi</t>
  </si>
  <si>
    <t xml:space="preserve">12 mm     10  grammi</t>
  </si>
  <si>
    <t xml:space="preserve">Fattore di rastrematura</t>
  </si>
  <si>
    <t xml:space="preserve">Velocissimo</t>
  </si>
  <si>
    <t xml:space="preserve">13 mm</t>
  </si>
  <si>
    <t xml:space="preserve">9grammi</t>
  </si>
  <si>
    <t xml:space="preserve">13 mm      13 grammi</t>
  </si>
  <si>
    <t xml:space="preserve">Lunghezza banda elastica :</t>
  </si>
  <si>
    <t xml:space="preserve">Apertura diviso 4 o 5</t>
  </si>
  <si>
    <t xml:space="preserve">vel. Massima</t>
  </si>
  <si>
    <t xml:space="preserve">Compensazione</t>
  </si>
  <si>
    <t xml:space="preserve">by tobse</t>
  </si>
  <si>
    <t xml:space="preserve">Utilizzo:</t>
  </si>
  <si>
    <t xml:space="preserve">Normalmente basta inserire nel blocco verde   il peso del proiettile ,la lunghezza e spessore degli elastici in mm.</t>
  </si>
  <si>
    <t xml:space="preserve">In tempo reale nelle celle blu verranno mostrate  le misure degli elastici relativi al peso della palla .</t>
  </si>
  <si>
    <t xml:space="preserve">Per la lunghezza degli elastici misurate la vostra apertura,dividete per 4 o 5 (diviso 4 se volete forzare meno e diviso 5 se volete dare più potenza )e inserite la misura nello spazio apposito ( apertura 80 cm ,elastici 20 cm se volete forzare meno e 16 cm se volete più potenza). Calcolate 3 cm in più per la parte che va persa nel fissagg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24.13"/>
    <col collapsed="false" customWidth="true" hidden="false" outlineLevel="0" max="8" min="8" style="1" width="15.85"/>
    <col collapsed="false" customWidth="true" hidden="false" outlineLevel="0" max="9" min="9" style="1" width="18.56"/>
    <col collapsed="false" customWidth="false" hidden="false" outlineLevel="0" max="12" min="10" style="1" width="11.56"/>
    <col collapsed="false" customWidth="true" hidden="false" outlineLevel="0" max="13" min="13" style="1" width="28.14"/>
    <col collapsed="false" customWidth="false" hidden="false" outlineLevel="0" max="257" min="14" style="1" width="11.56"/>
  </cols>
  <sheetData>
    <row r="1" customFormat="false" ht="38.45" hidden="false" customHeight="tru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4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6" hidden="false" customHeight="true" outlineLevel="0" collapsed="false">
      <c r="A4" s="4" t="s">
        <v>3</v>
      </c>
      <c r="B4" s="5"/>
      <c r="E4" s="6"/>
    </row>
    <row r="5" customFormat="false" ht="19.5" hidden="false" customHeight="false" outlineLevel="0" collapsed="false">
      <c r="A5" s="7" t="s">
        <v>4</v>
      </c>
      <c r="B5" s="8" t="n">
        <v>230</v>
      </c>
    </row>
    <row r="6" customFormat="false" ht="19.5" hidden="false" customHeight="true" outlineLevel="0" collapsed="false">
      <c r="A6" s="7" t="s">
        <v>5</v>
      </c>
      <c r="B6" s="7"/>
      <c r="D6" s="9" t="s">
        <v>6</v>
      </c>
      <c r="E6" s="9" t="s">
        <v>7</v>
      </c>
      <c r="F6" s="9" t="s">
        <v>8</v>
      </c>
      <c r="G6" s="10" t="s">
        <v>9</v>
      </c>
      <c r="H6" s="11"/>
      <c r="I6" s="12" t="s">
        <v>10</v>
      </c>
    </row>
    <row r="7" customFormat="false" ht="19.5" hidden="false" customHeight="true" outlineLevel="0" collapsed="false">
      <c r="A7" s="4" t="s">
        <v>11</v>
      </c>
      <c r="B7" s="5"/>
      <c r="D7" s="9"/>
      <c r="E7" s="9"/>
      <c r="F7" s="9"/>
      <c r="G7" s="10"/>
      <c r="H7" s="13" t="s">
        <v>12</v>
      </c>
      <c r="I7" s="14" t="s">
        <v>13</v>
      </c>
      <c r="K7" s="15" t="s">
        <v>14</v>
      </c>
      <c r="L7" s="15"/>
      <c r="M7" s="15"/>
    </row>
    <row r="8" customFormat="false" ht="18" hidden="false" customHeight="true" outlineLevel="0" collapsed="false">
      <c r="A8" s="16" t="s">
        <v>15</v>
      </c>
      <c r="B8" s="8" t="n">
        <v>4.5</v>
      </c>
      <c r="D8" s="17" t="s">
        <v>16</v>
      </c>
      <c r="E8" s="18" t="s">
        <v>17</v>
      </c>
      <c r="F8" s="19" t="n">
        <f aca="false">B16*B8/B11</f>
        <v>11.5714285714286</v>
      </c>
      <c r="G8" s="20" t="n">
        <f aca="false">F8*B21</f>
        <v>17.3571428571429</v>
      </c>
      <c r="H8" s="21" t="n">
        <f aca="false">(F8+G8/2)*$B$5*$B$11</f>
        <v>3260.25</v>
      </c>
      <c r="I8" s="22" t="n">
        <f aca="false">(H8/B16/$B$9)*B26/7.44</f>
        <v>97.3790322580645</v>
      </c>
      <c r="K8" s="15"/>
      <c r="L8" s="15"/>
      <c r="M8" s="15"/>
    </row>
    <row r="9" customFormat="false" ht="19.5" hidden="false" customHeight="false" outlineLevel="0" collapsed="false">
      <c r="A9" s="16" t="s">
        <v>18</v>
      </c>
      <c r="B9" s="23" t="n">
        <v>2.5</v>
      </c>
      <c r="D9" s="17"/>
      <c r="E9" s="24" t="s">
        <v>19</v>
      </c>
      <c r="F9" s="25" t="n">
        <f aca="false">B17*B8/B11</f>
        <v>14.1428571428571</v>
      </c>
      <c r="G9" s="26" t="n">
        <f aca="false">F9*B21</f>
        <v>21.2142857142857</v>
      </c>
      <c r="H9" s="27" t="n">
        <f aca="false">(F9+G9/2)*$B$5*$B$11</f>
        <v>3984.75</v>
      </c>
      <c r="I9" s="28" t="n">
        <f aca="false">(H9/B17/$B$9)*B27/7.44</f>
        <v>107.116935483871</v>
      </c>
      <c r="K9" s="29" t="s">
        <v>20</v>
      </c>
      <c r="L9" s="30"/>
      <c r="M9" s="31"/>
    </row>
    <row r="10" customFormat="false" ht="19.5" hidden="false" customHeight="false" outlineLevel="0" collapsed="false">
      <c r="A10" s="4" t="s">
        <v>21</v>
      </c>
      <c r="B10" s="5"/>
      <c r="D10" s="17"/>
      <c r="E10" s="24" t="s">
        <v>22</v>
      </c>
      <c r="F10" s="25" t="n">
        <f aca="false">B18*B8/B11</f>
        <v>18</v>
      </c>
      <c r="G10" s="26" t="n">
        <f aca="false">F10*B21</f>
        <v>27</v>
      </c>
      <c r="H10" s="27" t="n">
        <f aca="false">(F10+G10/2)*$B$5*$B$11</f>
        <v>5071.5</v>
      </c>
      <c r="I10" s="28" t="n">
        <f aca="false">(H10/B18/$B$9)*B28/7.44</f>
        <v>116.854838709677</v>
      </c>
      <c r="K10" s="32" t="s">
        <v>23</v>
      </c>
      <c r="L10" s="30"/>
      <c r="M10" s="31"/>
    </row>
    <row r="11" customFormat="false" ht="19.5" hidden="false" customHeight="false" outlineLevel="0" collapsed="false">
      <c r="A11" s="7"/>
      <c r="B11" s="23" t="n">
        <v>0.7</v>
      </c>
      <c r="D11" s="17"/>
      <c r="E11" s="33" t="s">
        <v>24</v>
      </c>
      <c r="F11" s="34" t="n">
        <f aca="false">B19*B8/B11</f>
        <v>23.7857142857143</v>
      </c>
      <c r="G11" s="26" t="n">
        <f aca="false">F11*B21</f>
        <v>35.6785714285714</v>
      </c>
      <c r="H11" s="35" t="n">
        <f aca="false">(F11+G11/2)*$B$5*$B$11</f>
        <v>6701.625</v>
      </c>
      <c r="I11" s="36" t="n">
        <f aca="false">(H11/B19/$B$9)*B29/7.44</f>
        <v>126.592741935484</v>
      </c>
      <c r="K11" s="32" t="s">
        <v>25</v>
      </c>
      <c r="L11" s="30"/>
      <c r="M11" s="31"/>
    </row>
    <row r="12" customFormat="false" ht="18.75" hidden="false" customHeight="false" outlineLevel="0" collapsed="false">
      <c r="A12" s="7"/>
      <c r="B12" s="7"/>
      <c r="D12" s="17" t="s">
        <v>26</v>
      </c>
      <c r="E12" s="18" t="s">
        <v>17</v>
      </c>
      <c r="F12" s="25" t="n">
        <f aca="false">B16*B8/B11</f>
        <v>11.5714285714286</v>
      </c>
      <c r="G12" s="20" t="n">
        <f aca="false">F12*B22</f>
        <v>23.1428571428571</v>
      </c>
      <c r="H12" s="21" t="n">
        <f aca="false">(F12+G12/2)*$B$5*$B$11</f>
        <v>3726</v>
      </c>
      <c r="I12" s="22" t="n">
        <f aca="false">(H12/B16/$B$9)*B26/7.44</f>
        <v>111.290322580645</v>
      </c>
      <c r="K12" s="32" t="s">
        <v>27</v>
      </c>
      <c r="L12" s="30"/>
      <c r="M12" s="31"/>
    </row>
    <row r="13" customFormat="false" ht="18.75" hidden="false" customHeight="false" outlineLevel="0" collapsed="false">
      <c r="D13" s="17"/>
      <c r="E13" s="24" t="s">
        <v>19</v>
      </c>
      <c r="F13" s="25" t="n">
        <f aca="false">B17*B8/B11</f>
        <v>14.1428571428571</v>
      </c>
      <c r="G13" s="26" t="n">
        <f aca="false">F13*B22</f>
        <v>28.2857142857143</v>
      </c>
      <c r="H13" s="27" t="n">
        <f aca="false">(F13+G13/2)*$B$5*$B$11</f>
        <v>4554</v>
      </c>
      <c r="I13" s="28" t="n">
        <f aca="false">(H13/B17/$B$9)*B27/7.44</f>
        <v>122.41935483871</v>
      </c>
      <c r="K13" s="32" t="s">
        <v>28</v>
      </c>
      <c r="L13" s="30"/>
      <c r="M13" s="31"/>
    </row>
    <row r="14" customFormat="false" ht="19.5" hidden="false" customHeight="false" outlineLevel="0" collapsed="false">
      <c r="A14" s="1" t="s">
        <v>29</v>
      </c>
      <c r="D14" s="17"/>
      <c r="E14" s="24" t="s">
        <v>22</v>
      </c>
      <c r="F14" s="25" t="n">
        <f aca="false">B18*B8/B11</f>
        <v>18</v>
      </c>
      <c r="G14" s="26" t="n">
        <f aca="false">F14*B22</f>
        <v>36</v>
      </c>
      <c r="H14" s="27" t="n">
        <f aca="false">(F14+G14/2)*$B$5*$B$11</f>
        <v>5796</v>
      </c>
      <c r="I14" s="28" t="n">
        <f aca="false">(H14/B18/$B$9)*B28/7.44</f>
        <v>133.548387096774</v>
      </c>
      <c r="K14" s="37"/>
      <c r="L14" s="30"/>
      <c r="M14" s="31"/>
    </row>
    <row r="15" customFormat="false" ht="19.5" hidden="false" customHeight="false" outlineLevel="0" collapsed="false">
      <c r="A15" s="38" t="s">
        <v>30</v>
      </c>
      <c r="B15" s="39"/>
      <c r="D15" s="17"/>
      <c r="E15" s="33" t="s">
        <v>24</v>
      </c>
      <c r="F15" s="25" t="n">
        <f aca="false">B19*B8/B11</f>
        <v>23.7857142857143</v>
      </c>
      <c r="G15" s="40" t="n">
        <f aca="false">F15*B22</f>
        <v>47.5714285714286</v>
      </c>
      <c r="H15" s="35" t="n">
        <f aca="false">(F15+G15/2)*$B$5*$B$11</f>
        <v>7659</v>
      </c>
      <c r="I15" s="36" t="n">
        <f aca="false">(H15/B19/$B$9)*B29/7.44</f>
        <v>144.677419354839</v>
      </c>
      <c r="K15" s="37" t="s">
        <v>31</v>
      </c>
      <c r="L15" s="30"/>
      <c r="M15" s="31" t="s">
        <v>32</v>
      </c>
    </row>
    <row r="16" customFormat="false" ht="18.75" hidden="false" customHeight="false" outlineLevel="0" collapsed="false">
      <c r="A16" s="41" t="s">
        <v>17</v>
      </c>
      <c r="B16" s="42" t="n">
        <v>1.8</v>
      </c>
      <c r="D16" s="17" t="s">
        <v>33</v>
      </c>
      <c r="E16" s="18" t="s">
        <v>17</v>
      </c>
      <c r="F16" s="20" t="n">
        <f aca="false">B16*B8/B11</f>
        <v>11.5714285714286</v>
      </c>
      <c r="G16" s="43" t="n">
        <f aca="false">F16*$B$23</f>
        <v>28.9285714285714</v>
      </c>
      <c r="H16" s="21" t="n">
        <f aca="false">(F16+G16/2)*$B$5*$B$11</f>
        <v>4191.75</v>
      </c>
      <c r="I16" s="22" t="n">
        <f aca="false">(H16/B16/$B$9)*B26/7.44</f>
        <v>125.201612903226</v>
      </c>
      <c r="K16" s="44" t="s">
        <v>34</v>
      </c>
      <c r="L16" s="45" t="s">
        <v>35</v>
      </c>
      <c r="M16" s="31" t="s">
        <v>36</v>
      </c>
    </row>
    <row r="17" customFormat="false" ht="18.75" hidden="false" customHeight="false" outlineLevel="0" collapsed="false">
      <c r="A17" s="46" t="s">
        <v>37</v>
      </c>
      <c r="B17" s="47" t="n">
        <v>2.2</v>
      </c>
      <c r="D17" s="17"/>
      <c r="E17" s="24" t="s">
        <v>19</v>
      </c>
      <c r="F17" s="26" t="n">
        <f aca="false">B17*B8/B11</f>
        <v>14.1428571428571</v>
      </c>
      <c r="G17" s="43" t="n">
        <f aca="false">F17*$B$23</f>
        <v>35.3571428571429</v>
      </c>
      <c r="H17" s="27" t="n">
        <f aca="false">(F17+G17/2)*$B$5*$B$11</f>
        <v>5123.25</v>
      </c>
      <c r="I17" s="28" t="n">
        <f aca="false">(H17/B17/$B$9)*B27/7.44</f>
        <v>137.721774193548</v>
      </c>
      <c r="K17" s="44" t="s">
        <v>38</v>
      </c>
      <c r="L17" s="45" t="s">
        <v>39</v>
      </c>
      <c r="M17" s="31" t="s">
        <v>40</v>
      </c>
    </row>
    <row r="18" customFormat="false" ht="18.75" hidden="false" customHeight="false" outlineLevel="0" collapsed="false">
      <c r="A18" s="46" t="s">
        <v>22</v>
      </c>
      <c r="B18" s="47" t="n">
        <v>2.8</v>
      </c>
      <c r="D18" s="17"/>
      <c r="E18" s="24" t="s">
        <v>22</v>
      </c>
      <c r="F18" s="26" t="n">
        <f aca="false">B18*B8/B11</f>
        <v>18</v>
      </c>
      <c r="G18" s="43" t="n">
        <f aca="false">F18*$B$23</f>
        <v>45</v>
      </c>
      <c r="H18" s="27" t="n">
        <f aca="false">(F18+G18/2)*$B$5*$B$11</f>
        <v>6520.5</v>
      </c>
      <c r="I18" s="28" t="n">
        <f aca="false">(H18/B18/$B$9)*B28/7.44</f>
        <v>150.241935483871</v>
      </c>
      <c r="K18" s="44" t="s">
        <v>41</v>
      </c>
      <c r="L18" s="45" t="s">
        <v>42</v>
      </c>
      <c r="M18" s="31" t="s">
        <v>43</v>
      </c>
    </row>
    <row r="19" customFormat="false" ht="19.5" hidden="false" customHeight="false" outlineLevel="0" collapsed="false">
      <c r="A19" s="48" t="s">
        <v>44</v>
      </c>
      <c r="B19" s="49" t="n">
        <v>3.7</v>
      </c>
      <c r="D19" s="17"/>
      <c r="E19" s="33" t="s">
        <v>24</v>
      </c>
      <c r="F19" s="40" t="n">
        <f aca="false">B19*B8/B11</f>
        <v>23.7857142857143</v>
      </c>
      <c r="G19" s="43" t="n">
        <f aca="false">F19*$B$23</f>
        <v>59.4642857142857</v>
      </c>
      <c r="H19" s="35" t="n">
        <f aca="false">(F19+G19/2)*$B$5*$B$11</f>
        <v>8616.375</v>
      </c>
      <c r="I19" s="36" t="n">
        <f aca="false">(H19/B19/$B$9)*B29/7.44</f>
        <v>162.762096774194</v>
      </c>
      <c r="K19" s="44" t="s">
        <v>45</v>
      </c>
      <c r="L19" s="45" t="s">
        <v>46</v>
      </c>
      <c r="M19" s="31" t="s">
        <v>47</v>
      </c>
    </row>
    <row r="20" customFormat="false" ht="18.75" hidden="false" customHeight="false" outlineLevel="0" collapsed="false">
      <c r="A20" s="50" t="s">
        <v>48</v>
      </c>
      <c r="B20" s="39"/>
      <c r="D20" s="17" t="s">
        <v>49</v>
      </c>
      <c r="E20" s="18" t="s">
        <v>17</v>
      </c>
      <c r="F20" s="19" t="n">
        <f aca="false">B16*B8/B11</f>
        <v>11.5714285714286</v>
      </c>
      <c r="G20" s="20" t="n">
        <f aca="false">F20*$B$24</f>
        <v>34.7142857142857</v>
      </c>
      <c r="H20" s="21" t="n">
        <f aca="false">(F20+G20/2)*$B$5*$B$11</f>
        <v>4657.5</v>
      </c>
      <c r="I20" s="22" t="n">
        <f aca="false">(H20/B16/$B$9)*B26/7.44</f>
        <v>139.112903225806</v>
      </c>
      <c r="K20" s="44" t="s">
        <v>50</v>
      </c>
      <c r="L20" s="45" t="s">
        <v>51</v>
      </c>
      <c r="M20" s="31" t="s">
        <v>52</v>
      </c>
    </row>
    <row r="21" customFormat="false" ht="18.75" hidden="false" customHeight="false" outlineLevel="0" collapsed="false">
      <c r="A21" s="46" t="s">
        <v>16</v>
      </c>
      <c r="B21" s="47" t="n">
        <v>1.5</v>
      </c>
      <c r="D21" s="17"/>
      <c r="E21" s="24" t="s">
        <v>19</v>
      </c>
      <c r="F21" s="25" t="n">
        <f aca="false">B17*B8/B11</f>
        <v>14.1428571428571</v>
      </c>
      <c r="G21" s="26" t="n">
        <f aca="false">F21*$B$24</f>
        <v>42.4285714285714</v>
      </c>
      <c r="H21" s="27" t="n">
        <f aca="false">(F21+G21/2)*$B$5*$B$11</f>
        <v>5692.5</v>
      </c>
      <c r="I21" s="28" t="n">
        <f aca="false">(H21/B17/$B$9)*B27/7.44</f>
        <v>153.024193548387</v>
      </c>
      <c r="K21" s="37"/>
      <c r="L21" s="30"/>
      <c r="M21" s="31"/>
    </row>
    <row r="22" customFormat="false" ht="18.75" hidden="false" customHeight="false" outlineLevel="0" collapsed="false">
      <c r="A22" s="46" t="s">
        <v>26</v>
      </c>
      <c r="B22" s="47" t="n">
        <v>2</v>
      </c>
      <c r="D22" s="17"/>
      <c r="E22" s="24" t="s">
        <v>22</v>
      </c>
      <c r="F22" s="25" t="n">
        <f aca="false">B18*B8/B11</f>
        <v>18</v>
      </c>
      <c r="G22" s="26" t="n">
        <f aca="false">F22*$B$24</f>
        <v>54</v>
      </c>
      <c r="H22" s="27" t="n">
        <f aca="false">(F22+G22/2)*$B$5*$B$11</f>
        <v>7245</v>
      </c>
      <c r="I22" s="28" t="n">
        <f aca="false">(H22/B18/$B$9)*B28/7.44</f>
        <v>166.935483870968</v>
      </c>
      <c r="K22" s="51" t="s">
        <v>53</v>
      </c>
      <c r="L22" s="52"/>
      <c r="M22" s="53"/>
    </row>
    <row r="23" customFormat="false" ht="18.6" hidden="false" customHeight="true" outlineLevel="0" collapsed="false">
      <c r="A23" s="46" t="s">
        <v>49</v>
      </c>
      <c r="B23" s="47" t="n">
        <v>2.5</v>
      </c>
      <c r="D23" s="17"/>
      <c r="E23" s="33" t="s">
        <v>24</v>
      </c>
      <c r="F23" s="34" t="n">
        <f aca="false">B19*B8/B11</f>
        <v>23.7857142857143</v>
      </c>
      <c r="G23" s="40" t="n">
        <f aca="false">F23*$B$24</f>
        <v>71.3571428571429</v>
      </c>
      <c r="H23" s="35" t="n">
        <f aca="false">(F23+G23/2)*$B$5*$B$11</f>
        <v>9573.75</v>
      </c>
      <c r="I23" s="36" t="n">
        <f aca="false">(H23/B19/$B$9)*B29/7.44</f>
        <v>180.846774193548</v>
      </c>
      <c r="K23" s="54" t="s">
        <v>54</v>
      </c>
      <c r="L23" s="55"/>
      <c r="M23" s="56"/>
    </row>
    <row r="24" customFormat="false" ht="19.5" hidden="false" customHeight="false" outlineLevel="0" collapsed="false">
      <c r="A24" s="48" t="s">
        <v>55</v>
      </c>
      <c r="B24" s="49" t="n">
        <v>3</v>
      </c>
      <c r="D24" s="57"/>
    </row>
    <row r="25" customFormat="false" ht="18.75" hidden="false" customHeight="false" outlineLevel="0" collapsed="false">
      <c r="A25" s="50" t="s">
        <v>56</v>
      </c>
      <c r="B25" s="58"/>
    </row>
    <row r="26" customFormat="false" ht="18.75" hidden="false" customHeight="false" outlineLevel="0" collapsed="false">
      <c r="A26" s="59" t="s">
        <v>57</v>
      </c>
      <c r="B26" s="60" t="n">
        <v>1</v>
      </c>
    </row>
    <row r="27" customFormat="false" ht="18.75" hidden="false" customHeight="false" outlineLevel="0" collapsed="false">
      <c r="A27" s="59"/>
      <c r="B27" s="60" t="n">
        <v>1.1</v>
      </c>
    </row>
    <row r="28" customFormat="false" ht="18.75" hidden="false" customHeight="false" outlineLevel="0" collapsed="false">
      <c r="A28" s="59"/>
      <c r="B28" s="60" t="n">
        <v>1.2</v>
      </c>
    </row>
    <row r="29" customFormat="false" ht="19.5" hidden="false" customHeight="false" outlineLevel="0" collapsed="false">
      <c r="A29" s="61"/>
      <c r="B29" s="62" t="n">
        <v>1.3</v>
      </c>
    </row>
    <row r="31" customFormat="false" ht="21" hidden="false" customHeight="false" outlineLevel="0" collapsed="false">
      <c r="A31" s="63" t="s">
        <v>58</v>
      </c>
    </row>
    <row r="32" customFormat="false" ht="18.75" hidden="false" customHeight="false" outlineLevel="0" collapsed="false">
      <c r="A32" s="1" t="s">
        <v>59</v>
      </c>
    </row>
    <row r="33" customFormat="false" ht="18.75" hidden="false" customHeight="false" outlineLevel="0" collapsed="false">
      <c r="A33" s="1" t="s">
        <v>60</v>
      </c>
    </row>
    <row r="34" customFormat="false" ht="18.75" hidden="false" customHeight="false" outlineLevel="0" collapsed="false">
      <c r="A34" s="1" t="s">
        <v>61</v>
      </c>
    </row>
    <row r="36" customFormat="false" ht="21" hidden="false" customHeight="false" outlineLevel="0" collapsed="false">
      <c r="A36" s="63"/>
    </row>
    <row r="43" customFormat="false" ht="18.75" hidden="false" customHeight="false" outlineLevel="0" collapsed="false">
      <c r="A43" s="64"/>
    </row>
    <row r="44" customFormat="false" ht="18.75" hidden="false" customHeight="false" outlineLevel="0" collapsed="false">
      <c r="A44" s="64"/>
    </row>
  </sheetData>
  <mergeCells count="9">
    <mergeCell ref="D6:D7"/>
    <mergeCell ref="E6:E7"/>
    <mergeCell ref="F6:F7"/>
    <mergeCell ref="G6:G7"/>
    <mergeCell ref="K7:M8"/>
    <mergeCell ref="D8:D11"/>
    <mergeCell ref="D12:D15"/>
    <mergeCell ref="D16:D19"/>
    <mergeCell ref="D20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5:43:06Z</dcterms:created>
  <dc:creator>Tobias</dc:creator>
  <dc:description/>
  <dc:language>en-US</dc:language>
  <cp:lastModifiedBy>rottwi</cp:lastModifiedBy>
  <dcterms:modified xsi:type="dcterms:W3CDTF">2013-12-06T19:46:56Z</dcterms:modified>
  <cp:revision>0</cp:revision>
  <dc:subject/>
  <dc:title/>
</cp:coreProperties>
</file>